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Tax Change Analysis</t>
  </si>
  <si>
    <t xml:space="preserve">Jurisdiction:</t>
  </si>
  <si>
    <t xml:space="preserve">City, County or School District</t>
  </si>
  <si>
    <t xml:space="preserve">Taxes levied per…</t>
  </si>
  <si>
    <t xml:space="preserve">...of taxable valuation</t>
  </si>
  <si>
    <t xml:space="preserve">Year 1</t>
  </si>
  <si>
    <t xml:space="preserve">FY2010</t>
  </si>
  <si>
    <t xml:space="preserve">Year 2</t>
  </si>
  <si>
    <t xml:space="preserve">FY2011</t>
  </si>
  <si>
    <t xml:space="preserve">Class of Property:</t>
  </si>
  <si>
    <t xml:space="preserve">Residential</t>
  </si>
  <si>
    <t xml:space="preserve">No. of Parcels</t>
  </si>
  <si>
    <t xml:space="preserve">Average Valuation</t>
  </si>
  <si>
    <t xml:space="preserve">Total Taxable Valuation</t>
  </si>
  <si>
    <t xml:space="preserve">Millage or Levy Rate</t>
  </si>
  <si>
    <t xml:space="preserve">Total Taxes</t>
  </si>
  <si>
    <t xml:space="preserve">Source of Tax Changes…</t>
  </si>
  <si>
    <t xml:space="preserve">...due to change in number of </t>
  </si>
  <si>
    <t xml:space="preserve">parcels</t>
  </si>
  <si>
    <t xml:space="preserve">...due to change in average</t>
  </si>
  <si>
    <t xml:space="preserve">valuation</t>
  </si>
  <si>
    <t xml:space="preserve">...due to change in levy / millage</t>
  </si>
  <si>
    <t xml:space="preserve">rate</t>
  </si>
  <si>
    <t xml:space="preserve">Commercial</t>
  </si>
  <si>
    <t xml:space="preserve">Industrial</t>
  </si>
  <si>
    <t xml:space="preserve">  Agricultural</t>
  </si>
  <si>
    <t xml:space="preserve">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.00000_);_(* \(#,##0.00000\);_(* \-??_);_(@_)"/>
    <numFmt numFmtId="170" formatCode="\$#,##0"/>
    <numFmt numFmtId="171" formatCode="General"/>
    <numFmt numFmtId="172" formatCode="[$-409]#,##0_);\(#,##0\)"/>
    <numFmt numFmtId="173" formatCode="\$#,##0_);&quot;($&quot;#,##0\)"/>
    <numFmt numFmtId="174" formatCode="0.0%"/>
    <numFmt numFmtId="17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u val="doubl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6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11.13"/>
    <col collapsed="false" customWidth="true" hidden="false" outlineLevel="0" max="6" min="6" style="3" width="13.85"/>
    <col collapsed="false" customWidth="true" hidden="false" outlineLevel="0" max="7" min="7" style="0" width="9.85"/>
    <col collapsed="false" customWidth="true" hidden="false" outlineLevel="0" max="8" min="8" style="0" width="10.41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7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/>
      <c r="H2" s="6"/>
    </row>
    <row r="3" customFormat="false" ht="19.5" hidden="false" customHeight="true" outlineLevel="0" collapsed="false">
      <c r="A3" s="10" t="s">
        <v>3</v>
      </c>
      <c r="B3" s="10"/>
      <c r="C3" s="11" t="n">
        <v>100</v>
      </c>
      <c r="D3" s="12" t="s">
        <v>4</v>
      </c>
      <c r="F3" s="13" t="s">
        <v>5</v>
      </c>
      <c r="G3" s="14" t="s">
        <v>6</v>
      </c>
      <c r="H3" s="15"/>
    </row>
    <row r="4" customFormat="false" ht="15" hidden="false" customHeight="true" outlineLevel="0" collapsed="false">
      <c r="A4" s="12"/>
      <c r="B4" s="12"/>
      <c r="C4" s="16"/>
      <c r="D4" s="12"/>
      <c r="F4" s="17" t="s">
        <v>7</v>
      </c>
      <c r="G4" s="18" t="s">
        <v>8</v>
      </c>
      <c r="H4" s="15"/>
    </row>
    <row r="5" customFormat="false" ht="33.75" hidden="false" customHeight="true" outlineLevel="0" collapsed="false">
      <c r="A5" s="19" t="s">
        <v>9</v>
      </c>
      <c r="B5" s="19"/>
      <c r="C5" s="20" t="s">
        <v>10</v>
      </c>
      <c r="D5" s="20"/>
    </row>
    <row r="6" s="21" customFormat="true" ht="30" hidden="false" customHeight="true" outlineLevel="0" collapsed="false">
      <c r="B6" s="22" t="s">
        <v>11</v>
      </c>
      <c r="C6" s="23" t="s">
        <v>12</v>
      </c>
      <c r="D6" s="24" t="s">
        <v>13</v>
      </c>
      <c r="E6" s="25" t="s">
        <v>14</v>
      </c>
      <c r="F6" s="24" t="s">
        <v>15</v>
      </c>
    </row>
    <row r="7" customFormat="false" ht="20.25" hidden="false" customHeight="true" outlineLevel="0" collapsed="false">
      <c r="A7" s="26" t="str">
        <f aca="false">IF(G$3=0,F$3,G$3)</f>
        <v>FY2010</v>
      </c>
      <c r="B7" s="27" t="n">
        <v>6000</v>
      </c>
      <c r="C7" s="28" t="n">
        <f aca="false">D7/B7</f>
        <v>220000</v>
      </c>
      <c r="D7" s="29" t="n">
        <v>1320000000</v>
      </c>
      <c r="E7" s="30" t="n">
        <v>3.3</v>
      </c>
      <c r="F7" s="31" t="n">
        <f aca="false">D7/$C$3*E7</f>
        <v>43560000</v>
      </c>
    </row>
    <row r="8" customFormat="false" ht="15" hidden="false" customHeight="false" outlineLevel="0" collapsed="false">
      <c r="A8" s="26" t="str">
        <f aca="false">IF(G$4=0,F$4,G$4)</f>
        <v>FY2011</v>
      </c>
      <c r="B8" s="27" t="n">
        <v>6065</v>
      </c>
      <c r="C8" s="28" t="n">
        <f aca="false">D8/B8</f>
        <v>220135.201978566</v>
      </c>
      <c r="D8" s="29" t="n">
        <v>1335120000</v>
      </c>
      <c r="E8" s="30" t="n">
        <v>3.475623</v>
      </c>
      <c r="F8" s="32" t="n">
        <f aca="false">D8/$C$3*E8</f>
        <v>46403737.7976</v>
      </c>
    </row>
    <row r="9" customFormat="false" ht="18.75" hidden="false" customHeight="true" outlineLevel="0" collapsed="false">
      <c r="F9" s="33" t="n">
        <f aca="false">F8-F7</f>
        <v>2843737.7976</v>
      </c>
      <c r="G9" s="34" t="n">
        <f aca="false">F9/F7</f>
        <v>0.0652832368595042</v>
      </c>
      <c r="H9" s="35" t="str">
        <f aca="false">IF(F9&gt;0,"Increase","Decrease")</f>
        <v>Increase</v>
      </c>
    </row>
    <row r="10" customFormat="false" ht="22.5" hidden="false" customHeight="true" outlineLevel="0" collapsed="false">
      <c r="C10" s="36" t="s">
        <v>16</v>
      </c>
      <c r="D10" s="36"/>
      <c r="F10" s="31"/>
      <c r="G10" s="35"/>
    </row>
    <row r="11" customFormat="false" ht="14.85" hidden="false" customHeight="true" outlineLevel="0" collapsed="false">
      <c r="C11" s="37" t="s">
        <v>17</v>
      </c>
      <c r="D11" s="37"/>
      <c r="E11" s="38" t="s">
        <v>18</v>
      </c>
      <c r="F11" s="31" t="n">
        <f aca="false">(B8-B7)*(C7/$C$3)*E8</f>
        <v>497014.089</v>
      </c>
      <c r="G11" s="39" t="n">
        <f aca="false">F11/F$14</f>
        <v>0.174774935094037</v>
      </c>
    </row>
    <row r="12" customFormat="false" ht="14.85" hidden="false" customHeight="true" outlineLevel="0" collapsed="false">
      <c r="C12" s="37" t="s">
        <v>19</v>
      </c>
      <c r="D12" s="37"/>
      <c r="E12" s="38" t="s">
        <v>20</v>
      </c>
      <c r="F12" s="31" t="n">
        <f aca="false">((C8-C7)/$C$3)*B8*E8</f>
        <v>28500.1086000006</v>
      </c>
      <c r="G12" s="39" t="n">
        <f aca="false">F12/F$14</f>
        <v>0.0100220592151828</v>
      </c>
    </row>
    <row r="13" customFormat="false" ht="14.85" hidden="false" customHeight="true" outlineLevel="0" collapsed="false">
      <c r="C13" s="37" t="s">
        <v>21</v>
      </c>
      <c r="D13" s="37"/>
      <c r="E13" s="38" t="s">
        <v>22</v>
      </c>
      <c r="F13" s="32" t="n">
        <f aca="false">(E8-E7)*B7*(C7/$C$3)</f>
        <v>2318223.6</v>
      </c>
      <c r="G13" s="40" t="n">
        <f aca="false">F13/F$14</f>
        <v>0.815203005690781</v>
      </c>
    </row>
    <row r="14" customFormat="false" ht="13.5" hidden="false" customHeight="false" outlineLevel="0" collapsed="false">
      <c r="A14" s="41"/>
      <c r="B14" s="42"/>
      <c r="C14" s="43"/>
      <c r="D14" s="44"/>
      <c r="E14" s="45"/>
      <c r="F14" s="46" t="n">
        <f aca="false">SUM(F11:F13)</f>
        <v>2843737.79760001</v>
      </c>
      <c r="G14" s="47" t="n">
        <f aca="false">G11+G12+G13</f>
        <v>1</v>
      </c>
      <c r="H14" s="41"/>
    </row>
    <row r="15" customFormat="false" ht="26.25" hidden="false" customHeight="true" outlineLevel="0" collapsed="false">
      <c r="A15" s="19" t="s">
        <v>9</v>
      </c>
      <c r="B15" s="19"/>
      <c r="C15" s="20" t="s">
        <v>23</v>
      </c>
      <c r="D15" s="20"/>
      <c r="G15" s="48"/>
    </row>
    <row r="16" customFormat="false" ht="26.25" hidden="false" customHeight="true" outlineLevel="0" collapsed="false">
      <c r="A16" s="21"/>
      <c r="B16" s="22" t="s">
        <v>11</v>
      </c>
      <c r="C16" s="23" t="s">
        <v>12</v>
      </c>
      <c r="D16" s="24" t="s">
        <v>13</v>
      </c>
      <c r="E16" s="25" t="s">
        <v>14</v>
      </c>
      <c r="F16" s="24" t="s">
        <v>15</v>
      </c>
      <c r="G16" s="21"/>
    </row>
    <row r="17" customFormat="false" ht="12.75" hidden="false" customHeight="true" outlineLevel="0" collapsed="false">
      <c r="A17" s="26" t="str">
        <f aca="false">IF(G$3=0,F$3,G$3)</f>
        <v>FY2010</v>
      </c>
      <c r="B17" s="27" t="n">
        <v>450</v>
      </c>
      <c r="C17" s="28" t="n">
        <f aca="false">D17/B17</f>
        <v>1222222.22222222</v>
      </c>
      <c r="D17" s="29" t="n">
        <v>550000000</v>
      </c>
      <c r="E17" s="30" t="n">
        <v>3.3</v>
      </c>
      <c r="F17" s="28" t="n">
        <f aca="false">D17/$C$3*E17</f>
        <v>18150000</v>
      </c>
    </row>
    <row r="18" customFormat="false" ht="15" hidden="false" customHeight="false" outlineLevel="0" collapsed="false">
      <c r="A18" s="26" t="str">
        <f aca="false">IF(G$4=0,F$4,G$4)</f>
        <v>FY2011</v>
      </c>
      <c r="B18" s="27" t="n">
        <v>475</v>
      </c>
      <c r="C18" s="28" t="n">
        <f aca="false">D18/B18</f>
        <v>1315789.47368421</v>
      </c>
      <c r="D18" s="29" t="n">
        <v>625000000</v>
      </c>
      <c r="E18" s="30" t="n">
        <v>3.475623</v>
      </c>
      <c r="F18" s="49" t="n">
        <f aca="false">D18/$C$3*E18</f>
        <v>21722643.75</v>
      </c>
    </row>
    <row r="19" customFormat="false" ht="12.75" hidden="false" customHeight="true" outlineLevel="0" collapsed="false">
      <c r="F19" s="50" t="n">
        <f aca="false">F18-F17</f>
        <v>3572643.75</v>
      </c>
      <c r="G19" s="34" t="n">
        <f aca="false">F19/F17</f>
        <v>0.196839876033058</v>
      </c>
      <c r="H19" s="35" t="str">
        <f aca="false">IF(F19&gt;0,"Increase","Decrease")</f>
        <v>Increase</v>
      </c>
    </row>
    <row r="20" customFormat="false" ht="19.5" hidden="false" customHeight="true" outlineLevel="0" collapsed="false">
      <c r="C20" s="36" t="s">
        <v>16</v>
      </c>
      <c r="D20" s="36"/>
      <c r="F20" s="28"/>
      <c r="G20" s="35"/>
    </row>
    <row r="21" customFormat="false" ht="12.75" hidden="false" customHeight="false" outlineLevel="0" collapsed="false">
      <c r="C21" s="37" t="s">
        <v>17</v>
      </c>
      <c r="D21" s="37"/>
      <c r="E21" s="38" t="s">
        <v>18</v>
      </c>
      <c r="F21" s="28" t="n">
        <f aca="false">(B18-B17)*(C17/$C$3)*E18</f>
        <v>1061995.91666667</v>
      </c>
      <c r="G21" s="39" t="n">
        <f aca="false">F21/F$24</f>
        <v>0.29725771472923</v>
      </c>
    </row>
    <row r="22" customFormat="false" ht="12.75" hidden="false" customHeight="false" outlineLevel="0" collapsed="false">
      <c r="C22" s="37" t="s">
        <v>19</v>
      </c>
      <c r="D22" s="37"/>
      <c r="E22" s="38" t="s">
        <v>20</v>
      </c>
      <c r="F22" s="28" t="n">
        <f aca="false">((C18-C17)/$C$3)*B18*E18</f>
        <v>1544721.33333333</v>
      </c>
      <c r="G22" s="39" t="n">
        <f aca="false">F22/F$24</f>
        <v>0.432374857787971</v>
      </c>
    </row>
    <row r="23" customFormat="false" ht="15.75" hidden="false" customHeight="false" outlineLevel="0" collapsed="false">
      <c r="C23" s="37" t="s">
        <v>21</v>
      </c>
      <c r="D23" s="37"/>
      <c r="E23" s="38" t="s">
        <v>22</v>
      </c>
      <c r="F23" s="49" t="n">
        <f aca="false">(E18-E17)*B17*(C17/$C$3)</f>
        <v>965926.500000002</v>
      </c>
      <c r="G23" s="40" t="n">
        <f aca="false">F23/F$24</f>
        <v>0.270367427482799</v>
      </c>
    </row>
    <row r="24" customFormat="false" ht="13.5" hidden="false" customHeight="false" outlineLevel="0" collapsed="false">
      <c r="A24" s="41"/>
      <c r="B24" s="42"/>
      <c r="C24" s="43"/>
      <c r="D24" s="44"/>
      <c r="E24" s="45"/>
      <c r="F24" s="51" t="n">
        <f aca="false">SUM(F21:F23)</f>
        <v>3572643.75</v>
      </c>
      <c r="G24" s="47" t="n">
        <f aca="false">G21+G22+G23</f>
        <v>1</v>
      </c>
      <c r="H24" s="41"/>
    </row>
    <row r="25" customFormat="false" ht="29.25" hidden="false" customHeight="true" outlineLevel="0" collapsed="false">
      <c r="A25" s="19" t="s">
        <v>9</v>
      </c>
      <c r="B25" s="19"/>
      <c r="C25" s="20" t="s">
        <v>24</v>
      </c>
      <c r="D25" s="20"/>
      <c r="G25" s="48"/>
    </row>
    <row r="26" customFormat="false" ht="25.5" hidden="false" customHeight="false" outlineLevel="0" collapsed="false">
      <c r="A26" s="21"/>
      <c r="B26" s="22" t="s">
        <v>11</v>
      </c>
      <c r="C26" s="23" t="s">
        <v>12</v>
      </c>
      <c r="D26" s="24" t="s">
        <v>13</v>
      </c>
      <c r="E26" s="25" t="s">
        <v>14</v>
      </c>
      <c r="F26" s="24" t="s">
        <v>15</v>
      </c>
      <c r="G26" s="21"/>
    </row>
    <row r="27" customFormat="false" ht="12.75" hidden="false" customHeight="false" outlineLevel="0" collapsed="false">
      <c r="A27" s="26" t="str">
        <f aca="false">IF(G$3=0,F$3,G$3)</f>
        <v>FY2010</v>
      </c>
      <c r="B27" s="27" t="n">
        <v>60</v>
      </c>
      <c r="C27" s="28" t="n">
        <f aca="false">D27/B27</f>
        <v>12200000</v>
      </c>
      <c r="D27" s="29" t="n">
        <v>732000000</v>
      </c>
      <c r="E27" s="30" t="n">
        <v>3.3</v>
      </c>
      <c r="F27" s="28" t="n">
        <f aca="false">D27/$C$3*E27</f>
        <v>24156000</v>
      </c>
    </row>
    <row r="28" customFormat="false" ht="15" hidden="false" customHeight="false" outlineLevel="0" collapsed="false">
      <c r="A28" s="26" t="str">
        <f aca="false">IF(G$4=0,F$4,G$4)</f>
        <v>FY2011</v>
      </c>
      <c r="B28" s="27" t="n">
        <v>63</v>
      </c>
      <c r="C28" s="28" t="n">
        <f aca="false">D28/B28</f>
        <v>13492063.4920635</v>
      </c>
      <c r="D28" s="29" t="n">
        <v>850000000</v>
      </c>
      <c r="E28" s="30" t="n">
        <v>3.475623</v>
      </c>
      <c r="F28" s="49" t="n">
        <f aca="false">D28/$C$3*E28</f>
        <v>29542795.5</v>
      </c>
    </row>
    <row r="29" customFormat="false" ht="12.75" hidden="false" customHeight="false" outlineLevel="0" collapsed="false">
      <c r="F29" s="50" t="n">
        <f aca="false">F28-F27</f>
        <v>5386795.5</v>
      </c>
      <c r="G29" s="34" t="n">
        <f aca="false">F29/F27</f>
        <v>0.223000310481868</v>
      </c>
      <c r="H29" s="35" t="str">
        <f aca="false">IF(F29&gt;0,"Increase","Decrease")</f>
        <v>Increase</v>
      </c>
    </row>
    <row r="30" customFormat="false" ht="21.75" hidden="false" customHeight="true" outlineLevel="0" collapsed="false">
      <c r="C30" s="36" t="s">
        <v>16</v>
      </c>
      <c r="D30" s="36"/>
      <c r="F30" s="28"/>
      <c r="G30" s="35"/>
    </row>
    <row r="31" customFormat="false" ht="12.75" hidden="false" customHeight="false" outlineLevel="0" collapsed="false">
      <c r="C31" s="37" t="s">
        <v>17</v>
      </c>
      <c r="D31" s="37"/>
      <c r="E31" s="38" t="s">
        <v>18</v>
      </c>
      <c r="F31" s="28" t="n">
        <f aca="false">(B28-B27)*(C27/$C$3)*E28</f>
        <v>1272078.018</v>
      </c>
      <c r="G31" s="39" t="n">
        <f aca="false">F31/F$34</f>
        <v>0.236147449443737</v>
      </c>
    </row>
    <row r="32" customFormat="false" ht="12.75" hidden="false" customHeight="false" outlineLevel="0" collapsed="false">
      <c r="C32" s="37" t="s">
        <v>19</v>
      </c>
      <c r="D32" s="37"/>
      <c r="E32" s="38" t="s">
        <v>20</v>
      </c>
      <c r="F32" s="28" t="n">
        <f aca="false">((C28-C27)/$C$3)*B28*E28</f>
        <v>2829157.122</v>
      </c>
      <c r="G32" s="39" t="n">
        <f aca="false">F32/F$34</f>
        <v>0.525202250948639</v>
      </c>
    </row>
    <row r="33" customFormat="false" ht="15.75" hidden="false" customHeight="false" outlineLevel="0" collapsed="false">
      <c r="C33" s="37" t="s">
        <v>21</v>
      </c>
      <c r="D33" s="37"/>
      <c r="E33" s="38" t="s">
        <v>22</v>
      </c>
      <c r="F33" s="49" t="n">
        <f aca="false">(E28-E27)*B27*(C27/$C$3)</f>
        <v>1285560.36</v>
      </c>
      <c r="G33" s="40" t="n">
        <f aca="false">F33/F$34</f>
        <v>0.238650299607624</v>
      </c>
    </row>
    <row r="34" customFormat="false" ht="13.5" hidden="false" customHeight="false" outlineLevel="0" collapsed="false">
      <c r="A34" s="41"/>
      <c r="B34" s="42"/>
      <c r="C34" s="43"/>
      <c r="D34" s="44"/>
      <c r="E34" s="45"/>
      <c r="F34" s="51" t="n">
        <f aca="false">SUM(F31:F33)</f>
        <v>5386795.5</v>
      </c>
      <c r="G34" s="47" t="n">
        <f aca="false">G31+G32+G33</f>
        <v>1</v>
      </c>
      <c r="H34" s="41"/>
    </row>
    <row r="35" customFormat="false" ht="39" hidden="false" customHeight="true" outlineLevel="0" collapsed="false">
      <c r="A35" s="7" t="s">
        <v>1</v>
      </c>
      <c r="B35" s="7"/>
      <c r="C35" s="52" t="str">
        <f aca="false">C2</f>
        <v>City, County or School District</v>
      </c>
      <c r="D35" s="52"/>
      <c r="E35" s="52"/>
      <c r="F35" s="52"/>
      <c r="G35" s="53"/>
    </row>
    <row r="36" customFormat="false" ht="19.5" hidden="false" customHeight="true" outlineLevel="0" collapsed="false">
      <c r="A36" s="10" t="s">
        <v>3</v>
      </c>
      <c r="B36" s="10"/>
      <c r="C36" s="54" t="n">
        <f aca="false">C3</f>
        <v>100</v>
      </c>
      <c r="D36" s="55" t="s">
        <v>4</v>
      </c>
      <c r="E36" s="56"/>
      <c r="F36" s="57"/>
      <c r="G36" s="53"/>
    </row>
    <row r="37" customFormat="false" ht="37.5" hidden="false" customHeight="true" outlineLevel="0" collapsed="false">
      <c r="A37" s="19" t="s">
        <v>9</v>
      </c>
      <c r="B37" s="19"/>
      <c r="C37" s="58" t="s">
        <v>25</v>
      </c>
      <c r="D37" s="58"/>
      <c r="G37" s="48"/>
    </row>
    <row r="38" customFormat="false" ht="25.5" hidden="false" customHeight="false" outlineLevel="0" collapsed="false">
      <c r="A38" s="21"/>
      <c r="B38" s="22" t="s">
        <v>11</v>
      </c>
      <c r="C38" s="23" t="s">
        <v>12</v>
      </c>
      <c r="D38" s="24" t="s">
        <v>13</v>
      </c>
      <c r="E38" s="25" t="s">
        <v>14</v>
      </c>
      <c r="F38" s="24" t="s">
        <v>15</v>
      </c>
      <c r="G38" s="21"/>
    </row>
    <row r="39" customFormat="false" ht="12.75" hidden="false" customHeight="false" outlineLevel="0" collapsed="false">
      <c r="A39" s="26" t="str">
        <f aca="false">IF(G$3=0,F$3,G$3)</f>
        <v>FY2010</v>
      </c>
      <c r="B39" s="27" t="n">
        <v>400</v>
      </c>
      <c r="C39" s="28" t="n">
        <f aca="false">D39/B39</f>
        <v>330000</v>
      </c>
      <c r="D39" s="29" t="n">
        <v>132000000</v>
      </c>
      <c r="E39" s="30" t="n">
        <v>3.3</v>
      </c>
      <c r="F39" s="28" t="n">
        <f aca="false">D39/$C$3*E39</f>
        <v>4356000</v>
      </c>
    </row>
    <row r="40" customFormat="false" ht="15" hidden="false" customHeight="false" outlineLevel="0" collapsed="false">
      <c r="A40" s="26" t="str">
        <f aca="false">IF(G$4=0,F$4,G$4)</f>
        <v>FY2011</v>
      </c>
      <c r="B40" s="27" t="n">
        <v>423</v>
      </c>
      <c r="C40" s="28" t="n">
        <f aca="false">D40/B40</f>
        <v>315631.205673759</v>
      </c>
      <c r="D40" s="29" t="n">
        <v>133512000</v>
      </c>
      <c r="E40" s="30" t="n">
        <v>3.475623</v>
      </c>
      <c r="F40" s="49" t="n">
        <f aca="false">D40/$C$3*E40</f>
        <v>4640373.77976</v>
      </c>
    </row>
    <row r="41" customFormat="false" ht="12.75" hidden="false" customHeight="false" outlineLevel="0" collapsed="false">
      <c r="F41" s="50" t="n">
        <f aca="false">F40-F39</f>
        <v>284373.77976</v>
      </c>
      <c r="G41" s="34" t="n">
        <f aca="false">F41/F39</f>
        <v>0.0652832368595042</v>
      </c>
      <c r="H41" s="35" t="str">
        <f aca="false">IF(F41&gt;0,"Increase","Decrease")</f>
        <v>Increase</v>
      </c>
    </row>
    <row r="42" customFormat="false" ht="21" hidden="false" customHeight="true" outlineLevel="0" collapsed="false">
      <c r="C42" s="36" t="s">
        <v>16</v>
      </c>
      <c r="D42" s="36"/>
      <c r="F42" s="28"/>
      <c r="G42" s="35"/>
    </row>
    <row r="43" customFormat="false" ht="12.75" hidden="false" customHeight="false" outlineLevel="0" collapsed="false">
      <c r="C43" s="37" t="s">
        <v>17</v>
      </c>
      <c r="D43" s="37"/>
      <c r="E43" s="38" t="s">
        <v>18</v>
      </c>
      <c r="F43" s="28" t="n">
        <f aca="false">(B40-B39)*(C39/$C$3)*E40</f>
        <v>263799.7857</v>
      </c>
      <c r="G43" s="39" t="n">
        <f aca="false">F43/F$46</f>
        <v>0.927651578576042</v>
      </c>
    </row>
    <row r="44" customFormat="false" ht="12.75" hidden="false" customHeight="false" outlineLevel="0" collapsed="false">
      <c r="C44" s="37" t="s">
        <v>19</v>
      </c>
      <c r="D44" s="37"/>
      <c r="E44" s="38" t="s">
        <v>20</v>
      </c>
      <c r="F44" s="28" t="n">
        <f aca="false">((C40-C39)/$C$3)*B40*E40</f>
        <v>-211248.36594</v>
      </c>
      <c r="G44" s="39" t="n">
        <f aca="false">F44/F$46</f>
        <v>-0.742854584266822</v>
      </c>
    </row>
    <row r="45" customFormat="false" ht="15.75" hidden="false" customHeight="false" outlineLevel="0" collapsed="false">
      <c r="C45" s="37" t="s">
        <v>21</v>
      </c>
      <c r="D45" s="37"/>
      <c r="E45" s="38" t="s">
        <v>22</v>
      </c>
      <c r="F45" s="49" t="n">
        <f aca="false">(E40-E39)*B39*(C39/$C$3)</f>
        <v>231822.36</v>
      </c>
      <c r="G45" s="40" t="n">
        <f aca="false">F45/F$46</f>
        <v>0.81520300569078</v>
      </c>
    </row>
    <row r="46" customFormat="false" ht="13.5" hidden="false" customHeight="false" outlineLevel="0" collapsed="false">
      <c r="A46" s="41"/>
      <c r="B46" s="42"/>
      <c r="C46" s="43"/>
      <c r="D46" s="44"/>
      <c r="E46" s="45"/>
      <c r="F46" s="51" t="n">
        <f aca="false">SUM(F43:F45)</f>
        <v>284373.77976</v>
      </c>
      <c r="G46" s="47" t="n">
        <f aca="false">G43+G44+G45</f>
        <v>1</v>
      </c>
      <c r="H46" s="41"/>
    </row>
    <row r="47" customFormat="false" ht="40.5" hidden="false" customHeight="true" outlineLevel="0" collapsed="false">
      <c r="A47" s="59" t="s">
        <v>9</v>
      </c>
      <c r="B47" s="59"/>
      <c r="C47" s="60" t="s">
        <v>26</v>
      </c>
      <c r="D47" s="60"/>
      <c r="E47" s="56"/>
      <c r="G47" s="48"/>
    </row>
    <row r="48" customFormat="false" ht="25.5" hidden="false" customHeight="false" outlineLevel="0" collapsed="false">
      <c r="A48" s="61"/>
      <c r="B48" s="62" t="s">
        <v>11</v>
      </c>
      <c r="C48" s="63" t="s">
        <v>12</v>
      </c>
      <c r="D48" s="64" t="s">
        <v>13</v>
      </c>
      <c r="E48" s="65" t="s">
        <v>14</v>
      </c>
      <c r="F48" s="24" t="s">
        <v>15</v>
      </c>
      <c r="G48" s="21"/>
    </row>
    <row r="49" customFormat="false" ht="12.75" hidden="false" customHeight="false" outlineLevel="0" collapsed="false">
      <c r="A49" s="66" t="str">
        <f aca="false">IF(G$3=0,F$3,G$3)</f>
        <v>FY2010</v>
      </c>
      <c r="B49" s="67" t="n">
        <f aca="false">B7+B17+B27+B39</f>
        <v>6910</v>
      </c>
      <c r="C49" s="68" t="n">
        <f aca="false">D49/B49</f>
        <v>395658.465991317</v>
      </c>
      <c r="D49" s="69" t="n">
        <f aca="false">D7+D17+D27+D39</f>
        <v>2734000000</v>
      </c>
      <c r="E49" s="70" t="n">
        <v>3.3</v>
      </c>
      <c r="F49" s="28" t="n">
        <f aca="false">D49/$C$3*E49</f>
        <v>90222000</v>
      </c>
    </row>
    <row r="50" customFormat="false" ht="15" hidden="false" customHeight="false" outlineLevel="0" collapsed="false">
      <c r="A50" s="66" t="str">
        <f aca="false">IF(G$4=0,F$4,G$4)</f>
        <v>FY2011</v>
      </c>
      <c r="B50" s="67" t="n">
        <f aca="false">B8+B18+B28+B40</f>
        <v>7026</v>
      </c>
      <c r="C50" s="68" t="n">
        <f aca="false">D50/B50</f>
        <v>418962.709934529</v>
      </c>
      <c r="D50" s="69" t="n">
        <f aca="false">D8+D18+D28+D40</f>
        <v>2943632000</v>
      </c>
      <c r="E50" s="70" t="n">
        <v>3.475623</v>
      </c>
      <c r="F50" s="49" t="n">
        <f aca="false">D50/$C$3*E50</f>
        <v>102309550.82736</v>
      </c>
    </row>
    <row r="51" customFormat="false" ht="12.75" hidden="false" customHeight="false" outlineLevel="0" collapsed="false">
      <c r="F51" s="50" t="n">
        <f aca="false">F50-F49</f>
        <v>12087550.82736</v>
      </c>
      <c r="G51" s="34" t="n">
        <f aca="false">F51/F49</f>
        <v>0.133975647041298</v>
      </c>
      <c r="H51" s="35" t="str">
        <f aca="false">IF(F51&gt;0,"Increase","Decrease")</f>
        <v>Increase</v>
      </c>
    </row>
    <row r="52" customFormat="false" ht="19.5" hidden="false" customHeight="true" outlineLevel="0" collapsed="false">
      <c r="C52" s="36" t="s">
        <v>16</v>
      </c>
      <c r="D52" s="36"/>
      <c r="F52" s="28"/>
      <c r="G52" s="35"/>
    </row>
    <row r="53" customFormat="false" ht="12.75" hidden="false" customHeight="false" outlineLevel="0" collapsed="false">
      <c r="C53" s="37" t="s">
        <v>17</v>
      </c>
      <c r="D53" s="37"/>
      <c r="E53" s="38" t="s">
        <v>18</v>
      </c>
      <c r="F53" s="28" t="n">
        <f aca="false">(B50-B49)*(C49/$C$3)*E50</f>
        <v>1595185.2108712</v>
      </c>
      <c r="G53" s="39" t="n">
        <f aca="false">F53/F$56</f>
        <v>0.131969266036964</v>
      </c>
    </row>
    <row r="54" customFormat="false" ht="12.75" hidden="false" customHeight="false" outlineLevel="0" collapsed="false">
      <c r="C54" s="37" t="s">
        <v>19</v>
      </c>
      <c r="D54" s="37"/>
      <c r="E54" s="38" t="s">
        <v>20</v>
      </c>
      <c r="F54" s="28" t="n">
        <f aca="false">((C50-C49)/$C$3)*B50*E50</f>
        <v>5690832.7964888</v>
      </c>
      <c r="G54" s="39" t="n">
        <f aca="false">F54/F$56</f>
        <v>0.470801147210705</v>
      </c>
    </row>
    <row r="55" customFormat="false" ht="15.75" hidden="false" customHeight="false" outlineLevel="0" collapsed="false">
      <c r="C55" s="37" t="s">
        <v>21</v>
      </c>
      <c r="D55" s="37"/>
      <c r="E55" s="38" t="s">
        <v>22</v>
      </c>
      <c r="F55" s="49" t="n">
        <f aca="false">(E50-E49)*B49*(C49/$C$3)</f>
        <v>4801532.82000001</v>
      </c>
      <c r="G55" s="40" t="n">
        <f aca="false">F55/F$56</f>
        <v>0.397229586752331</v>
      </c>
    </row>
    <row r="56" customFormat="false" ht="13.5" hidden="false" customHeight="false" outlineLevel="0" collapsed="false">
      <c r="A56" s="41"/>
      <c r="B56" s="42"/>
      <c r="C56" s="43"/>
      <c r="D56" s="44"/>
      <c r="E56" s="45"/>
      <c r="F56" s="51" t="n">
        <f aca="false">SUM(F53:F55)</f>
        <v>12087550.82736</v>
      </c>
      <c r="G56" s="47" t="n">
        <f aca="false">G53+G54+G55</f>
        <v>1</v>
      </c>
      <c r="H56" s="41"/>
    </row>
    <row r="57" customFormat="false" ht="27" hidden="false" customHeight="true" outlineLevel="0" collapsed="false">
      <c r="C57" s="71"/>
      <c r="D57" s="71"/>
    </row>
  </sheetData>
  <sheetProtection sheet="true" objects="true" scenarios="true" formatColumns="false" formatRows="false" selectLockedCells="true"/>
  <mergeCells count="38">
    <mergeCell ref="A1:G1"/>
    <mergeCell ref="A2:B2"/>
    <mergeCell ref="C2:F2"/>
    <mergeCell ref="A3:B3"/>
    <mergeCell ref="A5:B5"/>
    <mergeCell ref="C5:D5"/>
    <mergeCell ref="C10:D10"/>
    <mergeCell ref="C11:D11"/>
    <mergeCell ref="C12:D12"/>
    <mergeCell ref="C13:D13"/>
    <mergeCell ref="A15:B15"/>
    <mergeCell ref="C15:D15"/>
    <mergeCell ref="C20:D20"/>
    <mergeCell ref="C21:D21"/>
    <mergeCell ref="C22:D22"/>
    <mergeCell ref="C23:D23"/>
    <mergeCell ref="A25:B25"/>
    <mergeCell ref="C25:D25"/>
    <mergeCell ref="C30:D30"/>
    <mergeCell ref="C31:D31"/>
    <mergeCell ref="C32:D32"/>
    <mergeCell ref="C33:D33"/>
    <mergeCell ref="A35:B35"/>
    <mergeCell ref="C35:F35"/>
    <mergeCell ref="A36:B36"/>
    <mergeCell ref="A37:B37"/>
    <mergeCell ref="C37:D37"/>
    <mergeCell ref="C42:D42"/>
    <mergeCell ref="C43:D43"/>
    <mergeCell ref="C44:D44"/>
    <mergeCell ref="C45:D45"/>
    <mergeCell ref="A47:B47"/>
    <mergeCell ref="C47:D47"/>
    <mergeCell ref="C52:D52"/>
    <mergeCell ref="C53:D53"/>
    <mergeCell ref="C54:D54"/>
    <mergeCell ref="C55:D55"/>
    <mergeCell ref="C57:D57"/>
  </mergeCells>
  <printOptions headings="false" gridLines="false" gridLinesSet="true" horizontalCentered="false" verticalCentered="false"/>
  <pageMargins left="1" right="0.25" top="0.5" bottom="0.5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port Produced by &amp;"Castellar,Regular"&amp;9Copperhead Consulting Services&amp;"Arial,Regular", Ocheyedan, IA                                                                                          Ph 712-758-3660, Email ccs@iowatelecom.net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8:05:24Z</dcterms:created>
  <dc:creator>Paul</dc:creator>
  <dc:description/>
  <dc:language>en-US</dc:language>
  <cp:lastModifiedBy>PRD</cp:lastModifiedBy>
  <cp:lastPrinted>2011-08-04T03:15:33Z</cp:lastPrinted>
  <dcterms:modified xsi:type="dcterms:W3CDTF">2011-08-09T19:20:09Z</dcterms:modified>
  <cp:revision>0</cp:revision>
  <dc:subject/>
  <dc:title/>
</cp:coreProperties>
</file>